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hampotón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25557.17</v>
      </c>
      <c r="D9" s="12" t="n">
        <f aca="false">SUM(D10:D16)</f>
        <v>592838.68</v>
      </c>
      <c r="E9" s="14" t="s">
        <v>12</v>
      </c>
      <c r="F9" s="12" t="n">
        <f aca="false">SUM(F10:F18)</f>
        <v>-241487.4</v>
      </c>
      <c r="G9" s="12" t="n">
        <f aca="false">SUM(G10:G18)</f>
        <v>-57199.45</v>
      </c>
    </row>
    <row r="10" customFormat="false" ht="12.75" hidden="false" customHeight="false" outlineLevel="0" collapsed="false">
      <c r="B10" s="15" t="s">
        <v>13</v>
      </c>
      <c r="C10" s="12" t="n">
        <v>-5000</v>
      </c>
      <c r="D10" s="12" t="n">
        <v>-5000</v>
      </c>
      <c r="E10" s="16" t="s">
        <v>14</v>
      </c>
      <c r="F10" s="12" t="n">
        <v>283817</v>
      </c>
      <c r="G10" s="12" t="n">
        <v>283817</v>
      </c>
    </row>
    <row r="11" customFormat="false" ht="12.75" hidden="false" customHeight="false" outlineLevel="0" collapsed="false">
      <c r="B11" s="15" t="s">
        <v>15</v>
      </c>
      <c r="C11" s="12" t="n">
        <v>15265.15</v>
      </c>
      <c r="D11" s="12" t="n">
        <v>82546.66</v>
      </c>
      <c r="E11" s="16" t="s">
        <v>16</v>
      </c>
      <c r="F11" s="12" t="n">
        <v>-172229.96</v>
      </c>
      <c r="G11" s="12" t="n">
        <v>-164774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33.33</v>
      </c>
      <c r="G14" s="12" t="n">
        <v>53933.33</v>
      </c>
    </row>
    <row r="15" customFormat="false" ht="25.5" hidden="false" customHeight="false" outlineLevel="0" collapsed="false">
      <c r="B15" s="15" t="s">
        <v>23</v>
      </c>
      <c r="C15" s="12" t="n">
        <v>515292.02</v>
      </c>
      <c r="D15" s="12" t="n">
        <v>515292.0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407007.77</v>
      </c>
      <c r="G16" s="12" t="n">
        <v>-230175.7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4364.96</v>
      </c>
      <c r="D17" s="12" t="n">
        <f aca="false">SUM(D18:D24)</f>
        <v>684364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6563.04</v>
      </c>
      <c r="D19" s="12" t="n">
        <v>26563.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48836.25</v>
      </c>
      <c r="D20" s="12" t="n">
        <v>648836.2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965.67</v>
      </c>
      <c r="D21" s="12" t="n">
        <v>8965.6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936.56</v>
      </c>
      <c r="D25" s="12" t="n">
        <f aca="false">SUM(D26:D30)</f>
        <v>14936.5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4936.56</v>
      </c>
      <c r="D30" s="12" t="n">
        <v>14936.56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24858.69</v>
      </c>
      <c r="D47" s="12" t="n">
        <f aca="false">D9+D17+D25+D31+D37+D38+D41</f>
        <v>1292140.2</v>
      </c>
      <c r="E47" s="11" t="s">
        <v>86</v>
      </c>
      <c r="F47" s="12" t="n">
        <f aca="false">F9+F19+F23+F26+F27+F31+F38+F42</f>
        <v>-241487.4</v>
      </c>
      <c r="G47" s="12" t="n">
        <f aca="false">G9+G19+G23+G26+G27+G31+G38+G42</f>
        <v>-57199.4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42</v>
      </c>
      <c r="D52" s="12" t="n">
        <v>20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50669.97</v>
      </c>
      <c r="D53" s="12" t="n">
        <v>2145669.9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6772.36</v>
      </c>
      <c r="D54" s="12" t="n">
        <v>66772.3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68061.62</v>
      </c>
      <c r="D55" s="12" t="n">
        <v>-1768061.6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241487.4</v>
      </c>
      <c r="G59" s="12" t="n">
        <f aca="false">G47+G57</f>
        <v>-57199.4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1422.71</v>
      </c>
      <c r="D60" s="12" t="n">
        <f aca="false">SUM(D50:D58)</f>
        <v>446422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76281.4</v>
      </c>
      <c r="D62" s="12" t="n">
        <f aca="false">D47+D60</f>
        <v>1738562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03945.54</v>
      </c>
      <c r="G63" s="12" t="n">
        <f aca="false">SUM(G64:G66)</f>
        <v>1603945.5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57842.54</v>
      </c>
      <c r="G64" s="12" t="n">
        <v>657842.5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46103</v>
      </c>
      <c r="G65" s="12" t="n">
        <v>9461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3823.26</v>
      </c>
      <c r="G68" s="12" t="n">
        <f aca="false">SUM(G69:G73)</f>
        <v>191816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2006.44</v>
      </c>
      <c r="G69" s="12" t="n">
        <v>442718.4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036528.51</v>
      </c>
      <c r="G70" s="12" t="n">
        <v>-4479246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228345.33</v>
      </c>
      <c r="G73" s="12" t="n">
        <v>4228345.3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17768.8</v>
      </c>
      <c r="G79" s="12" t="n">
        <f aca="false">G63+G68+G75</f>
        <v>1795762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76281.4</v>
      </c>
      <c r="G81" s="12" t="n">
        <f aca="false">G59+G79</f>
        <v>1738562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16-12-20T19:33:34Z</cp:lastPrinted>
  <dcterms:modified xsi:type="dcterms:W3CDTF">2025-04-23T18:29:15Z</dcterms:modified>
  <cp:revision>0</cp:revision>
  <dc:subject/>
  <dc:title/>
</cp:coreProperties>
</file>